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  <sheet name="Memo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10440</xdr:colOff>
      <xdr:row>14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30240</xdr:colOff>
      <xdr:row>1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99"/>
  </cols>
  <sheetData>
    <row r="1" customFormat="false" ht="24" hidden="false" customHeight="true" outlineLevel="0" collapsed="false">
      <c r="A1" s="1" t="n">
        <v>20</v>
      </c>
      <c r="B1" s="1" t="n">
        <v>20</v>
      </c>
      <c r="C1" s="1" t="n">
        <v>20</v>
      </c>
      <c r="D1" s="1" t="n">
        <v>20</v>
      </c>
      <c r="E1" s="1" t="n">
        <v>20</v>
      </c>
      <c r="F1" s="1" t="n">
        <v>20</v>
      </c>
      <c r="G1" s="1" t="n">
        <v>20</v>
      </c>
      <c r="H1" s="1" t="n">
        <v>20</v>
      </c>
      <c r="I1" s="1" t="n">
        <v>20</v>
      </c>
      <c r="J1" s="1" t="n">
        <v>20</v>
      </c>
    </row>
    <row r="2" customFormat="false" ht="24" hidden="false" customHeight="true" outlineLevel="0" collapsed="false">
      <c r="A2" s="1" t="n">
        <v>20</v>
      </c>
      <c r="B2" s="1" t="n">
        <v>13.7236785888672</v>
      </c>
      <c r="C2" s="1" t="n">
        <v>10.2533149719238</v>
      </c>
      <c r="D2" s="1" t="n">
        <v>9.47426223754883</v>
      </c>
      <c r="E2" s="1" t="n">
        <v>9.93135452270508</v>
      </c>
      <c r="F2" s="1" t="n">
        <v>9.93135452270508</v>
      </c>
      <c r="G2" s="1" t="n">
        <v>9.47426223754883</v>
      </c>
      <c r="H2" s="1" t="n">
        <v>10.2533149719238</v>
      </c>
      <c r="I2" s="1" t="n">
        <v>13.7236785888672</v>
      </c>
      <c r="J2" s="1" t="n">
        <v>20</v>
      </c>
    </row>
    <row r="3" customFormat="false" ht="24" hidden="false" customHeight="true" outlineLevel="0" collapsed="false">
      <c r="A3" s="1" t="n">
        <v>20</v>
      </c>
      <c r="B3" s="1" t="n">
        <v>10.2533149719238</v>
      </c>
      <c r="C3" s="1" t="n">
        <v>5.42442321777344</v>
      </c>
      <c r="D3" s="1" t="n">
        <v>5.81310272216797</v>
      </c>
      <c r="E3" s="1" t="n">
        <v>8.46865081787109</v>
      </c>
      <c r="F3" s="1" t="n">
        <v>8.46865081787109</v>
      </c>
      <c r="G3" s="1" t="n">
        <v>5.81310272216797</v>
      </c>
      <c r="H3" s="1" t="n">
        <v>5.42442321777344</v>
      </c>
      <c r="I3" s="1" t="n">
        <v>10.2533149719238</v>
      </c>
      <c r="J3" s="1" t="n">
        <v>20</v>
      </c>
    </row>
    <row r="4" customFormat="false" ht="24" hidden="false" customHeight="true" outlineLevel="0" collapsed="false">
      <c r="A4" s="1" t="n">
        <v>20</v>
      </c>
      <c r="B4" s="1" t="n">
        <v>9.47426223754883</v>
      </c>
      <c r="C4" s="1" t="n">
        <v>5.81310272216797</v>
      </c>
      <c r="D4" s="1" t="n">
        <v>10.4480743408203</v>
      </c>
      <c r="E4" s="1" t="n">
        <v>18.1375541687012</v>
      </c>
      <c r="F4" s="1" t="n">
        <v>18.1375541687012</v>
      </c>
      <c r="G4" s="1" t="n">
        <v>10.4480743408203</v>
      </c>
      <c r="H4" s="1" t="n">
        <v>5.81310272216797</v>
      </c>
      <c r="I4" s="1" t="n">
        <v>9.47426223754883</v>
      </c>
      <c r="J4" s="1" t="n">
        <v>20</v>
      </c>
    </row>
    <row r="5" customFormat="false" ht="24" hidden="false" customHeight="true" outlineLevel="0" collapsed="false">
      <c r="A5" s="1" t="n">
        <v>20</v>
      </c>
      <c r="B5" s="1" t="n">
        <v>9.93135452270508</v>
      </c>
      <c r="C5" s="1" t="n">
        <v>8.46865081787109</v>
      </c>
      <c r="D5" s="1" t="n">
        <v>18.1375541687012</v>
      </c>
      <c r="E5" s="1" t="n">
        <v>31.2055816650391</v>
      </c>
      <c r="F5" s="1" t="n">
        <v>31.2055816650391</v>
      </c>
      <c r="G5" s="1" t="n">
        <v>18.1375541687012</v>
      </c>
      <c r="H5" s="1" t="n">
        <v>8.46865081787109</v>
      </c>
      <c r="I5" s="1" t="n">
        <v>9.93135452270508</v>
      </c>
      <c r="J5" s="1" t="n">
        <v>20</v>
      </c>
    </row>
    <row r="6" customFormat="false" ht="24" hidden="false" customHeight="true" outlineLevel="0" collapsed="false">
      <c r="A6" s="1" t="n">
        <v>20</v>
      </c>
      <c r="B6" s="1" t="n">
        <v>9.93135452270508</v>
      </c>
      <c r="C6" s="1" t="n">
        <v>8.46865081787109</v>
      </c>
      <c r="D6" s="1" t="n">
        <v>18.1375541687012</v>
      </c>
      <c r="E6" s="1" t="n">
        <v>31.2055816650391</v>
      </c>
      <c r="F6" s="1" t="n">
        <v>31.2055816650391</v>
      </c>
      <c r="G6" s="1" t="n">
        <v>18.1375541687012</v>
      </c>
      <c r="H6" s="1" t="n">
        <v>8.46865081787109</v>
      </c>
      <c r="I6" s="1" t="n">
        <v>9.93135452270508</v>
      </c>
      <c r="J6" s="1" t="n">
        <v>20</v>
      </c>
    </row>
    <row r="7" customFormat="false" ht="24" hidden="false" customHeight="true" outlineLevel="0" collapsed="false">
      <c r="A7" s="1" t="n">
        <v>20</v>
      </c>
      <c r="B7" s="1" t="n">
        <v>9.47426223754883</v>
      </c>
      <c r="C7" s="1" t="n">
        <v>5.81310272216797</v>
      </c>
      <c r="D7" s="1" t="n">
        <v>10.4480743408203</v>
      </c>
      <c r="E7" s="1" t="n">
        <v>18.1375541687012</v>
      </c>
      <c r="F7" s="1" t="n">
        <v>18.1375541687012</v>
      </c>
      <c r="G7" s="1" t="n">
        <v>10.4480743408203</v>
      </c>
      <c r="H7" s="1" t="n">
        <v>5.81310272216797</v>
      </c>
      <c r="I7" s="1" t="n">
        <v>9.47426223754883</v>
      </c>
      <c r="J7" s="1" t="n">
        <v>20</v>
      </c>
    </row>
    <row r="8" customFormat="false" ht="24" hidden="false" customHeight="true" outlineLevel="0" collapsed="false">
      <c r="A8" s="1" t="n">
        <v>20</v>
      </c>
      <c r="B8" s="1" t="n">
        <v>10.2533149719238</v>
      </c>
      <c r="C8" s="1" t="n">
        <v>5.42442321777344</v>
      </c>
      <c r="D8" s="1" t="n">
        <v>5.81310272216797</v>
      </c>
      <c r="E8" s="1" t="n">
        <v>8.46865081787109</v>
      </c>
      <c r="F8" s="1" t="n">
        <v>8.46865081787109</v>
      </c>
      <c r="G8" s="1" t="n">
        <v>5.81310272216797</v>
      </c>
      <c r="H8" s="1" t="n">
        <v>5.42442321777344</v>
      </c>
      <c r="I8" s="1" t="n">
        <v>10.2533149719238</v>
      </c>
      <c r="J8" s="1" t="n">
        <v>20</v>
      </c>
    </row>
    <row r="9" customFormat="false" ht="24" hidden="false" customHeight="true" outlineLevel="0" collapsed="false">
      <c r="A9" s="1" t="n">
        <v>20</v>
      </c>
      <c r="B9" s="1" t="n">
        <v>13.7236785888672</v>
      </c>
      <c r="C9" s="1" t="n">
        <v>10.2533149719238</v>
      </c>
      <c r="D9" s="1" t="n">
        <v>9.47426223754883</v>
      </c>
      <c r="E9" s="1" t="n">
        <v>9.93135452270508</v>
      </c>
      <c r="F9" s="1" t="n">
        <v>9.93135452270508</v>
      </c>
      <c r="G9" s="1" t="n">
        <v>9.47426223754883</v>
      </c>
      <c r="H9" s="1" t="n">
        <v>10.2533149719238</v>
      </c>
      <c r="I9" s="1" t="n">
        <v>13.7236785888672</v>
      </c>
      <c r="J9" s="1" t="n">
        <v>20</v>
      </c>
    </row>
    <row r="10" customFormat="false" ht="24" hidden="false" customHeight="true" outlineLevel="0" collapsed="false">
      <c r="A10" s="1" t="n">
        <v>20</v>
      </c>
      <c r="B10" s="1" t="n">
        <v>20</v>
      </c>
      <c r="C10" s="1" t="n">
        <v>20</v>
      </c>
      <c r="D10" s="1" t="n">
        <v>20</v>
      </c>
      <c r="E10" s="1" t="n">
        <v>20</v>
      </c>
      <c r="F10" s="1" t="n">
        <v>20</v>
      </c>
      <c r="G10" s="1" t="n">
        <v>20</v>
      </c>
      <c r="H10" s="1" t="n">
        <v>20</v>
      </c>
      <c r="I10" s="1" t="n">
        <v>20</v>
      </c>
      <c r="J10" s="1" t="n">
        <v>20</v>
      </c>
    </row>
  </sheetData>
  <conditionalFormatting sqref="B1:J10 A1:A11">
    <cfRule type="cellIs" priority="2" operator="greaterThanOrEqual" aboveAverage="0" equalAverage="0" bottom="0" percent="0" rank="0" text="" dxfId="0">
      <formula>40</formula>
    </cfRule>
    <cfRule type="cellIs" priority="3" operator="greaterThanOrEqual" aboveAverage="0" equalAverage="0" bottom="0" percent="0" rank="0" text="" dxfId="1">
      <formula>20</formula>
    </cfRule>
    <cfRule type="cellIs" priority="4" operator="greaterThanOr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20</v>
      </c>
      <c r="B1" s="1" t="n">
        <v>20</v>
      </c>
      <c r="C1" s="1" t="n">
        <v>20</v>
      </c>
      <c r="D1" s="1" t="n">
        <v>20</v>
      </c>
      <c r="E1" s="1" t="n">
        <v>20</v>
      </c>
      <c r="F1" s="1" t="n">
        <v>20</v>
      </c>
      <c r="G1" s="1" t="n">
        <v>20</v>
      </c>
      <c r="H1" s="1" t="n">
        <v>20</v>
      </c>
      <c r="I1" s="1" t="n">
        <v>20</v>
      </c>
      <c r="J1" s="1" t="n">
        <v>20</v>
      </c>
    </row>
    <row r="2" customFormat="false" ht="13.5" hidden="false" customHeight="false" outlineLevel="0" collapsed="false">
      <c r="A2" s="1" t="n">
        <v>20</v>
      </c>
      <c r="B2" s="1" t="n">
        <v>12.8564453125</v>
      </c>
      <c r="C2" s="1" t="n">
        <v>9.18182373046875</v>
      </c>
      <c r="D2" s="1" t="n">
        <v>8.36746215820313</v>
      </c>
      <c r="E2" s="1" t="n">
        <v>8.77719116210938</v>
      </c>
      <c r="F2" s="1" t="n">
        <v>8.77719116210938</v>
      </c>
      <c r="G2" s="1" t="n">
        <v>8.36746215820313</v>
      </c>
      <c r="H2" s="1" t="n">
        <v>9.18182373046875</v>
      </c>
      <c r="I2" s="1" t="n">
        <v>12.8564453125</v>
      </c>
      <c r="J2" s="1" t="n">
        <v>20</v>
      </c>
    </row>
    <row r="3" customFormat="false" ht="13.5" hidden="false" customHeight="false" outlineLevel="0" collapsed="false">
      <c r="A3" s="1" t="n">
        <v>20</v>
      </c>
      <c r="B3" s="1" t="n">
        <v>9.18182373046875</v>
      </c>
      <c r="C3" s="1" t="n">
        <v>4.0753173828125</v>
      </c>
      <c r="D3" s="1" t="n">
        <v>4.365234375</v>
      </c>
      <c r="E3" s="1" t="n">
        <v>7.19741821289063</v>
      </c>
      <c r="F3" s="1" t="n">
        <v>7.19741821289063</v>
      </c>
      <c r="G3" s="1" t="n">
        <v>4.365234375</v>
      </c>
      <c r="H3" s="1" t="n">
        <v>4.0753173828125</v>
      </c>
      <c r="I3" s="1" t="n">
        <v>9.18182373046875</v>
      </c>
      <c r="J3" s="1" t="n">
        <v>20</v>
      </c>
    </row>
    <row r="4" customFormat="false" ht="13.5" hidden="false" customHeight="false" outlineLevel="0" collapsed="false">
      <c r="A4" s="1" t="n">
        <v>20</v>
      </c>
      <c r="B4" s="1" t="n">
        <v>8.36746215820313</v>
      </c>
      <c r="C4" s="1" t="n">
        <v>4.365234375</v>
      </c>
      <c r="D4" s="1" t="n">
        <v>9.4036865234375</v>
      </c>
      <c r="E4" s="1" t="n">
        <v>18.6196899414063</v>
      </c>
      <c r="F4" s="1" t="n">
        <v>18.6196899414063</v>
      </c>
      <c r="G4" s="1" t="n">
        <v>9.4036865234375</v>
      </c>
      <c r="H4" s="1" t="n">
        <v>4.365234375</v>
      </c>
      <c r="I4" s="1" t="n">
        <v>8.36746215820313</v>
      </c>
      <c r="J4" s="1" t="n">
        <v>20</v>
      </c>
    </row>
    <row r="5" customFormat="false" ht="13.5" hidden="false" customHeight="false" outlineLevel="0" collapsed="false">
      <c r="A5" s="1" t="n">
        <v>20</v>
      </c>
      <c r="B5" s="1" t="n">
        <v>8.77719116210938</v>
      </c>
      <c r="C5" s="1" t="n">
        <v>7.19741821289063</v>
      </c>
      <c r="D5" s="1" t="n">
        <v>18.6196899414063</v>
      </c>
      <c r="E5" s="1" t="n">
        <v>35.40087890625</v>
      </c>
      <c r="F5" s="1" t="n">
        <v>35.40087890625</v>
      </c>
      <c r="G5" s="1" t="n">
        <v>18.6196899414063</v>
      </c>
      <c r="H5" s="1" t="n">
        <v>7.19741821289063</v>
      </c>
      <c r="I5" s="1" t="n">
        <v>8.77719116210938</v>
      </c>
      <c r="J5" s="1" t="n">
        <v>20</v>
      </c>
    </row>
    <row r="6" customFormat="false" ht="13.5" hidden="false" customHeight="false" outlineLevel="0" collapsed="false">
      <c r="A6" s="1" t="n">
        <v>20</v>
      </c>
      <c r="B6" s="1" t="n">
        <v>8.77719116210938</v>
      </c>
      <c r="C6" s="1" t="n">
        <v>7.19741821289063</v>
      </c>
      <c r="D6" s="1" t="n">
        <v>18.6196899414063</v>
      </c>
      <c r="E6" s="1" t="n">
        <v>35.40087890625</v>
      </c>
      <c r="F6" s="1" t="n">
        <v>35.40087890625</v>
      </c>
      <c r="G6" s="1" t="n">
        <v>18.6196899414063</v>
      </c>
      <c r="H6" s="1" t="n">
        <v>7.19741821289063</v>
      </c>
      <c r="I6" s="1" t="n">
        <v>8.77719116210938</v>
      </c>
      <c r="J6" s="1" t="n">
        <v>20</v>
      </c>
    </row>
    <row r="7" customFormat="false" ht="13.5" hidden="false" customHeight="false" outlineLevel="0" collapsed="false">
      <c r="A7" s="1" t="n">
        <v>20</v>
      </c>
      <c r="B7" s="1" t="n">
        <v>8.36746215820313</v>
      </c>
      <c r="C7" s="1" t="n">
        <v>4.365234375</v>
      </c>
      <c r="D7" s="1" t="n">
        <v>9.4036865234375</v>
      </c>
      <c r="E7" s="1" t="n">
        <v>18.6196899414063</v>
      </c>
      <c r="F7" s="1" t="n">
        <v>18.6196899414063</v>
      </c>
      <c r="G7" s="1" t="n">
        <v>9.4036865234375</v>
      </c>
      <c r="H7" s="1" t="n">
        <v>4.365234375</v>
      </c>
      <c r="I7" s="1" t="n">
        <v>8.36746215820313</v>
      </c>
      <c r="J7" s="1" t="n">
        <v>20</v>
      </c>
    </row>
    <row r="8" customFormat="false" ht="13.5" hidden="false" customHeight="false" outlineLevel="0" collapsed="false">
      <c r="A8" s="1" t="n">
        <v>20</v>
      </c>
      <c r="B8" s="1" t="n">
        <v>9.18182373046875</v>
      </c>
      <c r="C8" s="1" t="n">
        <v>4.0753173828125</v>
      </c>
      <c r="D8" s="1" t="n">
        <v>4.365234375</v>
      </c>
      <c r="E8" s="1" t="n">
        <v>7.19741821289063</v>
      </c>
      <c r="F8" s="1" t="n">
        <v>7.19741821289063</v>
      </c>
      <c r="G8" s="1" t="n">
        <v>4.365234375</v>
      </c>
      <c r="H8" s="1" t="n">
        <v>4.0753173828125</v>
      </c>
      <c r="I8" s="1" t="n">
        <v>9.18182373046875</v>
      </c>
      <c r="J8" s="1" t="n">
        <v>20</v>
      </c>
    </row>
    <row r="9" customFormat="false" ht="13.5" hidden="false" customHeight="false" outlineLevel="0" collapsed="false">
      <c r="A9" s="1" t="n">
        <v>20</v>
      </c>
      <c r="B9" s="1" t="n">
        <v>12.8564453125</v>
      </c>
      <c r="C9" s="1" t="n">
        <v>9.18182373046875</v>
      </c>
      <c r="D9" s="1" t="n">
        <v>8.36746215820313</v>
      </c>
      <c r="E9" s="1" t="n">
        <v>8.77719116210938</v>
      </c>
      <c r="F9" s="1" t="n">
        <v>8.77719116210938</v>
      </c>
      <c r="G9" s="1" t="n">
        <v>8.36746215820313</v>
      </c>
      <c r="H9" s="1" t="n">
        <v>9.18182373046875</v>
      </c>
      <c r="I9" s="1" t="n">
        <v>12.8564453125</v>
      </c>
      <c r="J9" s="1" t="n">
        <v>20</v>
      </c>
    </row>
    <row r="10" customFormat="false" ht="13.5" hidden="false" customHeight="false" outlineLevel="0" collapsed="false">
      <c r="A10" s="1" t="n">
        <v>20</v>
      </c>
      <c r="B10" s="1" t="n">
        <v>20</v>
      </c>
      <c r="C10" s="1" t="n">
        <v>20</v>
      </c>
      <c r="D10" s="1" t="n">
        <v>20</v>
      </c>
      <c r="E10" s="1" t="n">
        <v>20</v>
      </c>
      <c r="F10" s="1" t="n">
        <v>20</v>
      </c>
      <c r="G10" s="1" t="n">
        <v>20</v>
      </c>
      <c r="H10" s="1" t="n">
        <v>20</v>
      </c>
      <c r="I10" s="1" t="n">
        <v>20</v>
      </c>
      <c r="J10" s="1" t="n">
        <v>20</v>
      </c>
    </row>
  </sheetData>
  <conditionalFormatting sqref="A1:J10">
    <cfRule type="cellIs" priority="2" operator="greaterThanOrEqual" aboveAverage="0" equalAverage="0" bottom="0" percent="0" rank="0" text="" dxfId="3">
      <formula>40</formula>
    </cfRule>
    <cfRule type="cellIs" priority="3" operator="greaterThanOrEqual" aboveAverage="0" equalAverage="0" bottom="0" percent="0" rank="0" text="" dxfId="4">
      <formula>20</formula>
    </cfRule>
    <cfRule type="cellIs" priority="4" operator="greaterThanOrEqual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38:36Z</dcterms:created>
  <dc:creator> </dc:creator>
  <dc:description/>
  <dc:language>en-US</dc:language>
  <cp:lastModifiedBy> </cp:lastModifiedBy>
  <dcterms:modified xsi:type="dcterms:W3CDTF">2008-10-09T06:12:30Z</dcterms:modified>
  <cp:revision>0</cp:revision>
  <dc:subject/>
  <dc:title/>
</cp:coreProperties>
</file>